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gares de día" sheetId="1" state="visible" r:id="rId2"/>
    <sheet name="CIM" sheetId="2" state="visible" r:id="rId3"/>
    <sheet name="Zon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Promedio diario de concurrentes a los hogares de día por hogar. Ciudad de Buenos Aires. Octubre 2009/octubre 2010</t>
    </r>
  </si>
  <si>
    <t xml:space="preserve">Hogar de día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Total</t>
  </si>
  <si>
    <t xml:space="preserve">Nº 1</t>
  </si>
  <si>
    <t xml:space="preserve">Nº 2</t>
  </si>
  <si>
    <t xml:space="preserve">Nº 3</t>
  </si>
  <si>
    <t xml:space="preserve">Nº 4</t>
  </si>
  <si>
    <t xml:space="preserve">Nº 5</t>
  </si>
  <si>
    <t xml:space="preserve">Nº 6</t>
  </si>
  <si>
    <t xml:space="preserve">Nº 7</t>
  </si>
  <si>
    <t xml:space="preserve">Nº 8</t>
  </si>
  <si>
    <t xml:space="preserve">Nº 9</t>
  </si>
  <si>
    <t xml:space="preserve">Nº 10</t>
  </si>
  <si>
    <t xml:space="preserve">N° 12</t>
  </si>
  <si>
    <t xml:space="preserve">N° 13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º 20</t>
  </si>
  <si>
    <t xml:space="preserve">N° 21</t>
  </si>
  <si>
    <t xml:space="preserve">Nº 22</t>
  </si>
  <si>
    <t xml:space="preserve">Nº 23</t>
  </si>
  <si>
    <t xml:space="preserve">Nº 24</t>
  </si>
  <si>
    <t xml:space="preserve">Nº 25</t>
  </si>
  <si>
    <t xml:space="preserve">Nº 26</t>
  </si>
  <si>
    <t xml:space="preserve">Nº 27</t>
  </si>
  <si>
    <t xml:space="preserve">Nº 28</t>
  </si>
  <si>
    <t xml:space="preserve">...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os Hogares N° 6, 12, 13 y 18 funcionan como clubes de fin de semana los días sábados. </t>
    </r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Dirección General de Estadística y Censos (Ministerio de Hacienda GCBA) sobre la base de datos del Ministerio de Desarrollo Social Dirección General de Tercera Edad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Mujeres atendidas por los Centros Integrales de la Mujer por tipo de atención. Ciudad de Buenos Aires. Octubre 2009/octubre 2010</t>
    </r>
  </si>
  <si>
    <t xml:space="preserve">Período</t>
  </si>
  <si>
    <t xml:space="preserve">Tipo de atención</t>
  </si>
  <si>
    <t xml:space="preserve">Grupos</t>
  </si>
  <si>
    <t xml:space="preserve">Asesoramiento legal</t>
  </si>
  <si>
    <t xml:space="preserve">Patrocinio letrado</t>
  </si>
  <si>
    <t xml:space="preserve">Asistencia psicológica</t>
  </si>
  <si>
    <t xml:space="preserve">Talleres y cursos</t>
  </si>
  <si>
    <t xml:space="preserve">Admisiones</t>
  </si>
  <si>
    <r>
      <rPr>
        <b val="true"/>
        <sz val="10"/>
        <color rgb="FFC0C0C0"/>
        <rFont val="Tahoma"/>
        <family val="2"/>
      </rPr>
      <t xml:space="preserve">Otras</t>
    </r>
    <r>
      <rPr>
        <vertAlign val="superscript"/>
        <sz val="10"/>
        <color rgb="FFC0C0C0"/>
        <rFont val="Tahoma"/>
        <family val="0"/>
      </rPr>
      <t xml:space="preserve">1</t>
    </r>
  </si>
  <si>
    <t xml:space="preserve">a</t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Las diferencias con los datos publicados anteriormente se deben a ajustes realizados en las bases.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entrevistas sociales y psicodiagnósticos realizados en los centros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 sobre la base de datos del Ministerio de Desarrollo Social Dirección General de la Mujer.</t>
    </r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Demandas recibidas en los Servicios Sociales Zonales por tipo de demanda. Ciudad de Buenos Aires. Julio 2009/julio 2010</t>
    </r>
  </si>
  <si>
    <t xml:space="preserve">Tipo de demanda</t>
  </si>
  <si>
    <t xml:space="preserve">Dic</t>
  </si>
  <si>
    <t xml:space="preserve">Documentación </t>
  </si>
  <si>
    <t xml:space="preserve">Alimentos</t>
  </si>
  <si>
    <t xml:space="preserve">Información general</t>
  </si>
  <si>
    <t xml:space="preserve">Violencia familiar</t>
  </si>
  <si>
    <t xml:space="preserve">Familia</t>
  </si>
  <si>
    <t xml:space="preserve">Niños y adolescentes</t>
  </si>
  <si>
    <t xml:space="preserve">Salud</t>
  </si>
  <si>
    <t xml:space="preserve">Vivienda</t>
  </si>
  <si>
    <t xml:space="preserve">Tercera edad</t>
  </si>
  <si>
    <t xml:space="preserve">Educación</t>
  </si>
  <si>
    <t xml:space="preserve">Trabajo</t>
  </si>
  <si>
    <t xml:space="preserve">Asistencia directa</t>
  </si>
  <si>
    <t xml:space="preserve">Consulta de gestiones ya iniciadas</t>
  </si>
  <si>
    <t xml:space="preserve">Ayuda económica</t>
  </si>
  <si>
    <r>
      <rPr>
        <sz val="9"/>
        <color rgb="FF333333"/>
        <rFont val="Tahoma"/>
        <family val="0"/>
      </rPr>
      <t xml:space="preserve">Discapacidad </t>
    </r>
    <r>
      <rPr>
        <vertAlign val="superscript"/>
        <sz val="9"/>
        <color rgb="FF333333"/>
        <rFont val="Tahoma"/>
        <family val="0"/>
      </rPr>
      <t xml:space="preserve">1</t>
    </r>
  </si>
  <si>
    <t xml:space="preserve">.</t>
  </si>
  <si>
    <t xml:space="preserve">Adicciones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 Hasta agosto de 2009 esta categoría se contabilizaba junto con Salud. Los datos corresponden a las demandas registradas en 3 de los 16 SSZ.</t>
    </r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Dirección General de Estadística y Censos (Ministerio de Hacienda GCBA) sobre la base de datos del Ministerio de Desarrollo Social Dirección General de Servicios Sociales Zonale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m\es"/>
    <numFmt numFmtId="167" formatCode="0.00"/>
    <numFmt numFmtId="168" formatCode="#,##0.00&quot; Pts&quot;;\-#,##0.00&quot; Pts&quot;"/>
    <numFmt numFmtId="169" formatCode="#,##0&quot; Pts&quot;;\-#,##0&quot; Pts&quot;"/>
    <numFmt numFmtId="170" formatCode="0.00%"/>
    <numFmt numFmtId="171" formatCode="#,##0.0"/>
    <numFmt numFmtId="172" formatCode="#,##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color rgb="FFC0C0C0"/>
      <name val="Tahoma"/>
      <family val="2"/>
    </font>
    <font>
      <sz val="8"/>
      <color rgb="FF333333"/>
      <name val="Tahoma"/>
      <family val="2"/>
    </font>
    <font>
      <sz val="11"/>
      <color rgb="FF333333"/>
      <name val="Tahoma"/>
      <family val="2"/>
    </font>
    <font>
      <b val="true"/>
      <sz val="11"/>
      <color rgb="FF333333"/>
      <name val="Tahoma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vertAlign val="superscript"/>
      <sz val="10"/>
      <color rgb="FFC0C0C0"/>
      <name val="Tahoma"/>
      <family val="0"/>
    </font>
    <font>
      <vertAlign val="superscript"/>
      <sz val="10"/>
      <color rgb="FF333333"/>
      <name val="Tahoma"/>
      <family val="0"/>
    </font>
    <font>
      <vertAlign val="superscript"/>
      <sz val="8"/>
      <color rgb="FF333333"/>
      <name val="Arial"/>
      <family val="0"/>
    </font>
    <font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10"/>
      <color rgb="FF333333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color rgb="FF333333"/>
      <name val="Tahoma"/>
      <family val="0"/>
    </font>
    <font>
      <vertAlign val="superscript"/>
      <sz val="8"/>
      <color rgb="FF333333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ck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ck">
        <color rgb="FF666699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4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10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11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2" fontId="11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8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2" fontId="11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2" fontId="11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0" xfId="22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2" fontId="11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22" fillId="3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cera 1" xfId="23"/>
    <cellStyle name="Cabecera 2" xfId="24"/>
    <cellStyle name="cabezal nuevo" xfId="25"/>
    <cellStyle name="color fondo claro" xfId="26"/>
    <cellStyle name="color total" xfId="27"/>
    <cellStyle name="colorbold" xfId="28"/>
    <cellStyle name="Euro" xfId="29"/>
    <cellStyle name="Fecha" xfId="30"/>
    <cellStyle name="Fijo" xfId="31"/>
    <cellStyle name="fuente1" xfId="32"/>
    <cellStyle name="Monetario" xfId="33"/>
    <cellStyle name="Monetario0" xfId="34"/>
    <cellStyle name="normal_Hogar_día" xfId="35"/>
    <cellStyle name="Normal_Libro1" xfId="36"/>
    <cellStyle name="Porcentaje" xfId="37"/>
    <cellStyle name="Punto" xfId="38"/>
    <cellStyle name="Punto0" xfId="39"/>
    <cellStyle name="titulo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14" min="2" style="0" width="7.99"/>
    <col collapsed="false" customWidth="true" hidden="false" outlineLevel="0" max="17" min="15" style="0" width="6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/>
      <c r="H2" s="3" t="n">
        <v>2010</v>
      </c>
      <c r="I2" s="3"/>
      <c r="J2" s="3"/>
      <c r="K2" s="3"/>
      <c r="L2" s="3"/>
      <c r="M2" s="3"/>
      <c r="N2" s="3"/>
    </row>
    <row r="3" customFormat="false" ht="23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2</v>
      </c>
    </row>
    <row r="4" customFormat="false" ht="19" hidden="false" customHeight="true" outlineLevel="0" collapsed="false">
      <c r="A4" s="5" t="s">
        <v>14</v>
      </c>
      <c r="B4" s="6" t="n">
        <f aca="false">SUM(B5:B30)</f>
        <v>1559</v>
      </c>
      <c r="C4" s="6" t="n">
        <f aca="false">SUM(C5:C30)</f>
        <v>1579</v>
      </c>
      <c r="D4" s="6" t="n">
        <f aca="false">SUM(D5:D30)</f>
        <v>1402</v>
      </c>
      <c r="E4" s="6" t="n">
        <f aca="false">SUM(E5:E30)</f>
        <v>1175</v>
      </c>
      <c r="F4" s="6" t="n">
        <f aca="false">SUM(F5:F30)</f>
        <v>1183</v>
      </c>
      <c r="G4" s="6" t="n">
        <f aca="false">SUM(G5:G30)</f>
        <v>1341</v>
      </c>
      <c r="H4" s="6" t="n">
        <f aca="false">SUM(H5:H30)</f>
        <v>1430</v>
      </c>
      <c r="I4" s="6" t="n">
        <f aca="false">SUM(I5:I30)</f>
        <v>1467</v>
      </c>
      <c r="J4" s="6" t="n">
        <f aca="false">SUM(J5:J30)</f>
        <v>1457</v>
      </c>
      <c r="K4" s="6" t="n">
        <f aca="false">SUM(K5:K30)</f>
        <v>1372</v>
      </c>
      <c r="L4" s="6" t="n">
        <f aca="false">SUM(L5:L30)</f>
        <v>1331</v>
      </c>
      <c r="M4" s="6" t="n">
        <f aca="false">SUM(M5:M30)</f>
        <v>1318</v>
      </c>
      <c r="N4" s="6" t="n">
        <f aca="false">SUM(N5:N30)</f>
        <v>1315</v>
      </c>
    </row>
    <row r="5" customFormat="false" ht="15" hidden="false" customHeight="true" outlineLevel="0" collapsed="false">
      <c r="A5" s="7" t="s">
        <v>15</v>
      </c>
      <c r="B5" s="8" t="n">
        <v>56</v>
      </c>
      <c r="C5" s="8" t="n">
        <v>68</v>
      </c>
      <c r="D5" s="8" t="n">
        <v>61</v>
      </c>
      <c r="E5" s="9" t="n">
        <v>57</v>
      </c>
      <c r="F5" s="9" t="n">
        <v>55</v>
      </c>
      <c r="G5" s="9" t="n">
        <v>65</v>
      </c>
      <c r="H5" s="9" t="n">
        <v>84</v>
      </c>
      <c r="I5" s="9" t="n">
        <v>180</v>
      </c>
      <c r="J5" s="9" t="n">
        <v>70</v>
      </c>
      <c r="K5" s="9" t="n">
        <v>64</v>
      </c>
      <c r="L5" s="9" t="n">
        <v>57</v>
      </c>
      <c r="M5" s="9" t="n">
        <v>57</v>
      </c>
      <c r="N5" s="9" t="n">
        <v>87</v>
      </c>
    </row>
    <row r="6" customFormat="false" ht="15" hidden="false" customHeight="true" outlineLevel="0" collapsed="false">
      <c r="A6" s="7" t="s">
        <v>16</v>
      </c>
      <c r="B6" s="8" t="n">
        <v>93</v>
      </c>
      <c r="C6" s="8" t="n">
        <v>80</v>
      </c>
      <c r="D6" s="8" t="n">
        <v>82</v>
      </c>
      <c r="E6" s="8" t="n">
        <v>58</v>
      </c>
      <c r="F6" s="8" t="n">
        <v>52</v>
      </c>
      <c r="G6" s="8" t="n">
        <v>78</v>
      </c>
      <c r="H6" s="8" t="n">
        <v>85</v>
      </c>
      <c r="I6" s="8" t="n">
        <v>81</v>
      </c>
      <c r="J6" s="8" t="n">
        <v>78</v>
      </c>
      <c r="K6" s="8" t="n">
        <v>78</v>
      </c>
      <c r="L6" s="8" t="n">
        <v>80</v>
      </c>
      <c r="M6" s="8" t="n">
        <v>80</v>
      </c>
      <c r="N6" s="8" t="n">
        <v>74</v>
      </c>
    </row>
    <row r="7" customFormat="false" ht="15" hidden="false" customHeight="true" outlineLevel="0" collapsed="false">
      <c r="A7" s="7" t="s">
        <v>17</v>
      </c>
      <c r="B7" s="8" t="n">
        <v>45</v>
      </c>
      <c r="C7" s="8" t="n">
        <v>40</v>
      </c>
      <c r="D7" s="8" t="n">
        <v>37</v>
      </c>
      <c r="E7" s="8" t="n">
        <v>27</v>
      </c>
      <c r="F7" s="8" t="n">
        <v>29</v>
      </c>
      <c r="G7" s="8" t="n">
        <v>33</v>
      </c>
      <c r="H7" s="8" t="n">
        <v>34</v>
      </c>
      <c r="I7" s="8" t="n">
        <v>36</v>
      </c>
      <c r="J7" s="8" t="n">
        <v>37</v>
      </c>
      <c r="K7" s="8" t="n">
        <v>37</v>
      </c>
      <c r="L7" s="8" t="n">
        <v>42</v>
      </c>
      <c r="M7" s="8" t="n">
        <v>42</v>
      </c>
      <c r="N7" s="8" t="n">
        <v>38</v>
      </c>
    </row>
    <row r="8" customFormat="false" ht="15" hidden="false" customHeight="true" outlineLevel="0" collapsed="false">
      <c r="A8" s="7" t="s">
        <v>18</v>
      </c>
      <c r="B8" s="8" t="n">
        <v>58</v>
      </c>
      <c r="C8" s="8" t="n">
        <v>51</v>
      </c>
      <c r="D8" s="8" t="n">
        <v>47</v>
      </c>
      <c r="E8" s="8" t="n">
        <v>41</v>
      </c>
      <c r="F8" s="8" t="n">
        <v>48</v>
      </c>
      <c r="G8" s="8" t="n">
        <v>64</v>
      </c>
      <c r="H8" s="8" t="n">
        <v>60</v>
      </c>
      <c r="I8" s="8" t="n">
        <v>58</v>
      </c>
      <c r="J8" s="8" t="n">
        <v>60</v>
      </c>
      <c r="K8" s="8" t="n">
        <v>57</v>
      </c>
      <c r="L8" s="8" t="n">
        <v>55</v>
      </c>
      <c r="M8" s="8" t="n">
        <v>55</v>
      </c>
      <c r="N8" s="8" t="n">
        <v>59</v>
      </c>
    </row>
    <row r="9" customFormat="false" ht="15" hidden="false" customHeight="true" outlineLevel="0" collapsed="false">
      <c r="A9" s="7" t="s">
        <v>19</v>
      </c>
      <c r="B9" s="8" t="n">
        <v>52</v>
      </c>
      <c r="C9" s="8" t="n">
        <v>52</v>
      </c>
      <c r="D9" s="8" t="n">
        <v>40</v>
      </c>
      <c r="E9" s="8" t="n">
        <v>37</v>
      </c>
      <c r="F9" s="8" t="n">
        <v>34</v>
      </c>
      <c r="G9" s="8" t="n">
        <v>37</v>
      </c>
      <c r="H9" s="8" t="n">
        <v>44</v>
      </c>
      <c r="I9" s="8" t="n">
        <v>48</v>
      </c>
      <c r="J9" s="8" t="n">
        <v>49</v>
      </c>
      <c r="K9" s="8" t="n">
        <v>39</v>
      </c>
      <c r="L9" s="8" t="n">
        <v>39</v>
      </c>
      <c r="M9" s="8" t="n">
        <v>39</v>
      </c>
      <c r="N9" s="8" t="n">
        <v>46</v>
      </c>
    </row>
    <row r="10" customFormat="false" ht="15" hidden="false" customHeight="true" outlineLevel="0" collapsed="false">
      <c r="A10" s="7" t="s">
        <v>20</v>
      </c>
      <c r="B10" s="8" t="n">
        <v>55</v>
      </c>
      <c r="C10" s="8" t="n">
        <v>69</v>
      </c>
      <c r="D10" s="8" t="n">
        <v>65</v>
      </c>
      <c r="E10" s="8" t="n">
        <v>50</v>
      </c>
      <c r="F10" s="8" t="n">
        <v>48</v>
      </c>
      <c r="G10" s="8" t="n">
        <v>55</v>
      </c>
      <c r="H10" s="8" t="n">
        <v>45</v>
      </c>
      <c r="I10" s="8" t="n">
        <v>45</v>
      </c>
      <c r="J10" s="8" t="n">
        <v>45</v>
      </c>
      <c r="K10" s="8" t="n">
        <v>46</v>
      </c>
      <c r="L10" s="8" t="n">
        <v>71</v>
      </c>
      <c r="M10" s="8" t="n">
        <v>71</v>
      </c>
      <c r="N10" s="8" t="n">
        <v>56</v>
      </c>
    </row>
    <row r="11" customFormat="false" ht="15" hidden="false" customHeight="true" outlineLevel="0" collapsed="false">
      <c r="A11" s="7" t="s">
        <v>21</v>
      </c>
      <c r="B11" s="8" t="n">
        <v>49</v>
      </c>
      <c r="C11" s="8" t="n">
        <v>52</v>
      </c>
      <c r="D11" s="8" t="n">
        <v>51</v>
      </c>
      <c r="E11" s="8" t="n">
        <v>43</v>
      </c>
      <c r="F11" s="8" t="n">
        <v>48</v>
      </c>
      <c r="G11" s="8" t="n">
        <v>56</v>
      </c>
      <c r="H11" s="8" t="n">
        <v>55</v>
      </c>
      <c r="I11" s="8" t="n">
        <v>57</v>
      </c>
      <c r="J11" s="8" t="n">
        <v>55</v>
      </c>
      <c r="K11" s="8" t="n">
        <v>52</v>
      </c>
      <c r="L11" s="8" t="n">
        <v>50</v>
      </c>
      <c r="M11" s="8" t="n">
        <v>50</v>
      </c>
      <c r="N11" s="8" t="n">
        <v>47</v>
      </c>
    </row>
    <row r="12" customFormat="false" ht="15" hidden="false" customHeight="true" outlineLevel="0" collapsed="false">
      <c r="A12" s="7" t="s">
        <v>22</v>
      </c>
      <c r="B12" s="8" t="n">
        <v>68</v>
      </c>
      <c r="C12" s="8" t="n">
        <v>67</v>
      </c>
      <c r="D12" s="8" t="n">
        <v>66</v>
      </c>
      <c r="E12" s="8" t="n">
        <v>70</v>
      </c>
      <c r="F12" s="8" t="n">
        <v>56</v>
      </c>
      <c r="G12" s="8" t="n">
        <v>66</v>
      </c>
      <c r="H12" s="8" t="n">
        <v>78</v>
      </c>
      <c r="I12" s="8" t="n">
        <v>71</v>
      </c>
      <c r="J12" s="8" t="n">
        <v>70</v>
      </c>
      <c r="K12" s="8" t="n">
        <v>60</v>
      </c>
      <c r="L12" s="8" t="n">
        <v>63</v>
      </c>
      <c r="M12" s="8" t="n">
        <v>63</v>
      </c>
      <c r="N12" s="8" t="n">
        <v>46</v>
      </c>
    </row>
    <row r="13" customFormat="false" ht="15" hidden="false" customHeight="true" outlineLevel="0" collapsed="false">
      <c r="A13" s="7" t="s">
        <v>23</v>
      </c>
      <c r="B13" s="8" t="n">
        <v>98</v>
      </c>
      <c r="C13" s="8" t="n">
        <v>88</v>
      </c>
      <c r="D13" s="8" t="n">
        <v>80</v>
      </c>
      <c r="E13" s="8" t="n">
        <v>59</v>
      </c>
      <c r="F13" s="8" t="n">
        <v>78</v>
      </c>
      <c r="G13" s="8" t="n">
        <v>87</v>
      </c>
      <c r="H13" s="8" t="n">
        <v>105</v>
      </c>
      <c r="I13" s="8" t="n">
        <v>85</v>
      </c>
      <c r="J13" s="8" t="n">
        <v>94</v>
      </c>
      <c r="K13" s="8" t="n">
        <v>96</v>
      </c>
      <c r="L13" s="8" t="n">
        <v>82</v>
      </c>
      <c r="M13" s="8" t="n">
        <v>82</v>
      </c>
      <c r="N13" s="8" t="n">
        <v>86</v>
      </c>
    </row>
    <row r="14" customFormat="false" ht="15" hidden="false" customHeight="true" outlineLevel="0" collapsed="false">
      <c r="A14" s="7" t="s">
        <v>24</v>
      </c>
      <c r="B14" s="8" t="n">
        <v>52</v>
      </c>
      <c r="C14" s="8" t="n">
        <v>56</v>
      </c>
      <c r="D14" s="8" t="n">
        <v>59</v>
      </c>
      <c r="E14" s="8" t="n">
        <v>50</v>
      </c>
      <c r="F14" s="8" t="n">
        <v>51</v>
      </c>
      <c r="G14" s="8" t="n">
        <v>46</v>
      </c>
      <c r="H14" s="8" t="n">
        <v>50</v>
      </c>
      <c r="I14" s="8" t="n">
        <v>58</v>
      </c>
      <c r="J14" s="8" t="n">
        <v>55</v>
      </c>
      <c r="K14" s="8" t="n">
        <v>53</v>
      </c>
      <c r="L14" s="8" t="n">
        <v>57</v>
      </c>
      <c r="M14" s="8" t="n">
        <v>57</v>
      </c>
      <c r="N14" s="8" t="n">
        <v>53</v>
      </c>
    </row>
    <row r="15" customFormat="false" ht="15" hidden="false" customHeight="true" outlineLevel="0" collapsed="false">
      <c r="A15" s="7" t="s">
        <v>25</v>
      </c>
      <c r="B15" s="8" t="n">
        <v>52</v>
      </c>
      <c r="C15" s="8" t="n">
        <v>73</v>
      </c>
      <c r="D15" s="8" t="n">
        <v>53</v>
      </c>
      <c r="E15" s="8" t="n">
        <v>36</v>
      </c>
      <c r="F15" s="8" t="n">
        <v>57</v>
      </c>
      <c r="G15" s="8" t="n">
        <v>57</v>
      </c>
      <c r="H15" s="8" t="n">
        <v>53</v>
      </c>
      <c r="I15" s="8" t="n">
        <v>55</v>
      </c>
      <c r="J15" s="8" t="n">
        <v>53</v>
      </c>
      <c r="K15" s="8" t="n">
        <v>60</v>
      </c>
      <c r="L15" s="8" t="n">
        <v>49</v>
      </c>
      <c r="M15" s="8" t="n">
        <v>49</v>
      </c>
      <c r="N15" s="8" t="n">
        <v>59</v>
      </c>
    </row>
    <row r="16" customFormat="false" ht="15" hidden="false" customHeight="true" outlineLevel="0" collapsed="false">
      <c r="A16" s="7" t="s">
        <v>26</v>
      </c>
      <c r="B16" s="8" t="n">
        <v>119</v>
      </c>
      <c r="C16" s="8" t="n">
        <v>128</v>
      </c>
      <c r="D16" s="8" t="n">
        <v>86</v>
      </c>
      <c r="E16" s="8" t="n">
        <v>90</v>
      </c>
      <c r="F16" s="8" t="n">
        <v>77</v>
      </c>
      <c r="G16" s="8" t="n">
        <v>94</v>
      </c>
      <c r="H16" s="8" t="n">
        <v>86</v>
      </c>
      <c r="I16" s="8" t="n">
        <v>80</v>
      </c>
      <c r="J16" s="8" t="n">
        <v>106</v>
      </c>
      <c r="K16" s="8" t="n">
        <v>78</v>
      </c>
      <c r="L16" s="8" t="n">
        <v>74</v>
      </c>
      <c r="M16" s="8" t="n">
        <v>74</v>
      </c>
      <c r="N16" s="8" t="n">
        <v>78</v>
      </c>
    </row>
    <row r="17" customFormat="false" ht="15" hidden="false" customHeight="true" outlineLevel="0" collapsed="false">
      <c r="A17" s="7" t="s">
        <v>27</v>
      </c>
      <c r="B17" s="8" t="n">
        <v>55</v>
      </c>
      <c r="C17" s="8" t="n">
        <v>47</v>
      </c>
      <c r="D17" s="8" t="n">
        <v>42</v>
      </c>
      <c r="E17" s="8" t="n">
        <v>45</v>
      </c>
      <c r="F17" s="8" t="n">
        <v>34</v>
      </c>
      <c r="G17" s="8" t="n">
        <v>33</v>
      </c>
      <c r="H17" s="8" t="n">
        <v>44</v>
      </c>
      <c r="I17" s="8" t="n">
        <v>49</v>
      </c>
      <c r="J17" s="8" t="n">
        <v>42</v>
      </c>
      <c r="K17" s="8" t="n">
        <v>40</v>
      </c>
      <c r="L17" s="8" t="n">
        <v>41</v>
      </c>
      <c r="M17" s="8" t="n">
        <v>41</v>
      </c>
      <c r="N17" s="8" t="n">
        <v>36</v>
      </c>
    </row>
    <row r="18" customFormat="false" ht="15" hidden="false" customHeight="true" outlineLevel="0" collapsed="false">
      <c r="A18" s="7" t="s">
        <v>28</v>
      </c>
      <c r="B18" s="8" t="n">
        <v>47</v>
      </c>
      <c r="C18" s="8" t="n">
        <v>51</v>
      </c>
      <c r="D18" s="8" t="n">
        <v>44</v>
      </c>
      <c r="E18" s="8" t="n">
        <v>34</v>
      </c>
      <c r="F18" s="8" t="n">
        <v>32</v>
      </c>
      <c r="G18" s="8" t="n">
        <v>40</v>
      </c>
      <c r="H18" s="8" t="n">
        <v>37</v>
      </c>
      <c r="I18" s="8" t="n">
        <v>40</v>
      </c>
      <c r="J18" s="8" t="n">
        <v>40</v>
      </c>
      <c r="K18" s="8" t="n">
        <v>38</v>
      </c>
      <c r="L18" s="8" t="n">
        <v>48</v>
      </c>
      <c r="M18" s="8" t="n">
        <v>48</v>
      </c>
      <c r="N18" s="8" t="n">
        <v>55</v>
      </c>
    </row>
    <row r="19" customFormat="false" ht="15" hidden="false" customHeight="true" outlineLevel="0" collapsed="false">
      <c r="A19" s="7" t="s">
        <v>29</v>
      </c>
      <c r="B19" s="8" t="n">
        <v>79</v>
      </c>
      <c r="C19" s="8" t="n">
        <v>79</v>
      </c>
      <c r="D19" s="8" t="n">
        <v>70</v>
      </c>
      <c r="E19" s="8" t="n">
        <v>58</v>
      </c>
      <c r="F19" s="8" t="n">
        <v>61</v>
      </c>
      <c r="G19" s="8" t="n">
        <v>61</v>
      </c>
      <c r="H19" s="8" t="n">
        <v>67</v>
      </c>
      <c r="I19" s="8" t="n">
        <v>61</v>
      </c>
      <c r="J19" s="8" t="n">
        <v>65</v>
      </c>
      <c r="K19" s="8" t="n">
        <v>60</v>
      </c>
      <c r="L19" s="8" t="n">
        <v>67</v>
      </c>
      <c r="M19" s="8" t="n">
        <v>67</v>
      </c>
      <c r="N19" s="8" t="n">
        <v>57</v>
      </c>
    </row>
    <row r="20" customFormat="false" ht="15" hidden="false" customHeight="true" outlineLevel="0" collapsed="false">
      <c r="A20" s="7" t="s">
        <v>30</v>
      </c>
      <c r="B20" s="8" t="n">
        <v>130</v>
      </c>
      <c r="C20" s="8" t="n">
        <v>131</v>
      </c>
      <c r="D20" s="8" t="n">
        <v>97</v>
      </c>
      <c r="E20" s="8" t="n">
        <v>66</v>
      </c>
      <c r="F20" s="8" t="n">
        <v>95</v>
      </c>
      <c r="G20" s="8" t="n">
        <v>100</v>
      </c>
      <c r="H20" s="8" t="n">
        <v>100</v>
      </c>
      <c r="I20" s="8" t="n">
        <v>41</v>
      </c>
      <c r="J20" s="8" t="n">
        <v>72</v>
      </c>
      <c r="K20" s="8" t="n">
        <v>87</v>
      </c>
      <c r="L20" s="8" t="n">
        <v>87</v>
      </c>
      <c r="M20" s="8" t="n">
        <v>87</v>
      </c>
      <c r="N20" s="8" t="n">
        <v>69</v>
      </c>
    </row>
    <row r="21" customFormat="false" ht="15" hidden="false" customHeight="true" outlineLevel="0" collapsed="false">
      <c r="A21" s="7" t="s">
        <v>31</v>
      </c>
      <c r="B21" s="8" t="n">
        <v>74</v>
      </c>
      <c r="C21" s="8" t="n">
        <v>68</v>
      </c>
      <c r="D21" s="8" t="n">
        <v>67</v>
      </c>
      <c r="E21" s="8" t="n">
        <v>68</v>
      </c>
      <c r="F21" s="8" t="n">
        <v>47</v>
      </c>
      <c r="G21" s="8" t="n">
        <v>61</v>
      </c>
      <c r="H21" s="8" t="n">
        <v>80</v>
      </c>
      <c r="I21" s="8" t="n">
        <v>82</v>
      </c>
      <c r="J21" s="8" t="n">
        <v>87</v>
      </c>
      <c r="K21" s="8" t="n">
        <v>84</v>
      </c>
      <c r="L21" s="8" t="n">
        <v>50</v>
      </c>
      <c r="M21" s="8" t="n">
        <v>50</v>
      </c>
      <c r="N21" s="8" t="n">
        <v>67</v>
      </c>
    </row>
    <row r="22" customFormat="false" ht="15" hidden="false" customHeight="true" outlineLevel="0" collapsed="false">
      <c r="A22" s="7" t="s">
        <v>32</v>
      </c>
      <c r="B22" s="8" t="n">
        <v>61</v>
      </c>
      <c r="C22" s="8" t="n">
        <v>56</v>
      </c>
      <c r="D22" s="8" t="n">
        <v>48</v>
      </c>
      <c r="E22" s="8" t="n">
        <v>34</v>
      </c>
      <c r="F22" s="8" t="n">
        <v>31</v>
      </c>
      <c r="G22" s="8" t="n">
        <v>38</v>
      </c>
      <c r="H22" s="8" t="n">
        <v>40</v>
      </c>
      <c r="I22" s="8" t="n">
        <v>42</v>
      </c>
      <c r="J22" s="8" t="n">
        <v>45</v>
      </c>
      <c r="K22" s="8" t="n">
        <v>44</v>
      </c>
      <c r="L22" s="8" t="n">
        <v>51</v>
      </c>
      <c r="M22" s="8" t="n">
        <v>51</v>
      </c>
      <c r="N22" s="8" t="n">
        <v>53</v>
      </c>
    </row>
    <row r="23" customFormat="false" ht="15" hidden="false" customHeight="true" outlineLevel="0" collapsed="false">
      <c r="A23" s="7" t="s">
        <v>33</v>
      </c>
      <c r="B23" s="8" t="n">
        <v>48</v>
      </c>
      <c r="C23" s="8" t="n">
        <v>47</v>
      </c>
      <c r="D23" s="8" t="n">
        <v>44</v>
      </c>
      <c r="E23" s="8" t="n">
        <v>45</v>
      </c>
      <c r="F23" s="8" t="n">
        <v>42</v>
      </c>
      <c r="G23" s="8" t="n">
        <v>35</v>
      </c>
      <c r="H23" s="8" t="n">
        <v>41</v>
      </c>
      <c r="I23" s="8" t="n">
        <v>45</v>
      </c>
      <c r="J23" s="8" t="n">
        <v>51</v>
      </c>
      <c r="K23" s="8" t="n">
        <v>51</v>
      </c>
      <c r="L23" s="8" t="n">
        <v>50</v>
      </c>
      <c r="M23" s="8" t="n">
        <v>50</v>
      </c>
      <c r="N23" s="8" t="n">
        <v>50</v>
      </c>
    </row>
    <row r="24" customFormat="false" ht="15" hidden="false" customHeight="true" outlineLevel="0" collapsed="false">
      <c r="A24" s="7" t="s">
        <v>34</v>
      </c>
      <c r="B24" s="8" t="n">
        <v>38</v>
      </c>
      <c r="C24" s="8" t="n">
        <v>41</v>
      </c>
      <c r="D24" s="8" t="n">
        <v>38</v>
      </c>
      <c r="E24" s="8" t="n">
        <v>32</v>
      </c>
      <c r="F24" s="8" t="n">
        <v>35</v>
      </c>
      <c r="G24" s="8" t="n">
        <v>35</v>
      </c>
      <c r="H24" s="8" t="n">
        <v>38</v>
      </c>
      <c r="I24" s="8" t="n">
        <v>38</v>
      </c>
      <c r="J24" s="8" t="n">
        <v>39</v>
      </c>
      <c r="K24" s="8" t="n">
        <v>33</v>
      </c>
      <c r="L24" s="8" t="n">
        <v>37</v>
      </c>
      <c r="M24" s="8" t="n">
        <v>37</v>
      </c>
      <c r="N24" s="8" t="n">
        <v>34</v>
      </c>
    </row>
    <row r="25" customFormat="false" ht="15" hidden="false" customHeight="true" outlineLevel="0" collapsed="false">
      <c r="A25" s="7" t="s">
        <v>35</v>
      </c>
      <c r="B25" s="8" t="n">
        <v>23</v>
      </c>
      <c r="C25" s="8" t="n">
        <v>26</v>
      </c>
      <c r="D25" s="8" t="n">
        <v>26</v>
      </c>
      <c r="E25" s="8" t="n">
        <v>21</v>
      </c>
      <c r="F25" s="8" t="n">
        <v>20</v>
      </c>
      <c r="G25" s="8" t="n">
        <v>25</v>
      </c>
      <c r="H25" s="8" t="n">
        <v>26</v>
      </c>
      <c r="I25" s="8" t="n">
        <v>27</v>
      </c>
      <c r="J25" s="8" t="n">
        <v>24</v>
      </c>
      <c r="K25" s="8" t="n">
        <v>27</v>
      </c>
      <c r="L25" s="8" t="n">
        <v>23</v>
      </c>
      <c r="M25" s="8" t="n">
        <v>23</v>
      </c>
      <c r="N25" s="8" t="n">
        <v>26</v>
      </c>
    </row>
    <row r="26" customFormat="false" ht="15" hidden="false" customHeight="true" outlineLevel="0" collapsed="false">
      <c r="A26" s="7" t="s">
        <v>36</v>
      </c>
      <c r="B26" s="8" t="n">
        <v>58</v>
      </c>
      <c r="C26" s="8" t="n">
        <v>58</v>
      </c>
      <c r="D26" s="8" t="n">
        <v>60</v>
      </c>
      <c r="E26" s="8" t="n">
        <v>51</v>
      </c>
      <c r="F26" s="8" t="n">
        <v>45</v>
      </c>
      <c r="G26" s="8" t="n">
        <v>53</v>
      </c>
      <c r="H26" s="8" t="n">
        <v>52</v>
      </c>
      <c r="I26" s="8" t="n">
        <v>58</v>
      </c>
      <c r="J26" s="8" t="n">
        <v>66</v>
      </c>
      <c r="K26" s="8" t="n">
        <v>58</v>
      </c>
      <c r="L26" s="8" t="n">
        <v>52</v>
      </c>
      <c r="M26" s="8" t="n">
        <v>52</v>
      </c>
      <c r="N26" s="8" t="n">
        <v>49</v>
      </c>
    </row>
    <row r="27" customFormat="false" ht="15" hidden="false" customHeight="true" outlineLevel="0" collapsed="false">
      <c r="A27" s="7" t="s">
        <v>37</v>
      </c>
      <c r="B27" s="8" t="n">
        <v>42</v>
      </c>
      <c r="C27" s="8" t="n">
        <v>46</v>
      </c>
      <c r="D27" s="8" t="n">
        <v>49</v>
      </c>
      <c r="E27" s="8" t="n">
        <v>33</v>
      </c>
      <c r="F27" s="8" t="n">
        <v>34</v>
      </c>
      <c r="G27" s="8" t="n">
        <v>35</v>
      </c>
      <c r="H27" s="8" t="n">
        <v>36</v>
      </c>
      <c r="I27" s="8" t="n">
        <v>41</v>
      </c>
      <c r="J27" s="8" t="n">
        <v>51</v>
      </c>
      <c r="K27" s="8" t="n">
        <v>44</v>
      </c>
      <c r="L27" s="8" t="n">
        <v>43</v>
      </c>
      <c r="M27" s="8" t="n">
        <v>43</v>
      </c>
      <c r="N27" s="8" t="n">
        <v>42</v>
      </c>
    </row>
    <row r="28" customFormat="false" ht="15" hidden="false" customHeight="true" outlineLevel="0" collapsed="false">
      <c r="A28" s="7" t="s">
        <v>38</v>
      </c>
      <c r="B28" s="8" t="n">
        <v>29</v>
      </c>
      <c r="C28" s="8" t="n">
        <v>30</v>
      </c>
      <c r="D28" s="8" t="n">
        <v>28</v>
      </c>
      <c r="E28" s="8" t="n">
        <v>25</v>
      </c>
      <c r="F28" s="8" t="n">
        <v>22</v>
      </c>
      <c r="G28" s="8" t="n">
        <v>27</v>
      </c>
      <c r="H28" s="8" t="n">
        <v>29</v>
      </c>
      <c r="I28" s="8" t="n">
        <v>29</v>
      </c>
      <c r="J28" s="8" t="n">
        <v>30</v>
      </c>
      <c r="K28" s="8" t="n">
        <v>28</v>
      </c>
      <c r="L28" s="8" t="n">
        <v>26</v>
      </c>
      <c r="M28" s="8" t="n">
        <v>26</v>
      </c>
      <c r="N28" s="8" t="n">
        <v>26</v>
      </c>
    </row>
    <row r="29" customFormat="false" ht="15" hidden="false" customHeight="true" outlineLevel="0" collapsed="false">
      <c r="A29" s="7" t="s">
        <v>39</v>
      </c>
      <c r="B29" s="8" t="n">
        <v>36</v>
      </c>
      <c r="C29" s="8" t="n">
        <v>32</v>
      </c>
      <c r="D29" s="8" t="n">
        <v>30</v>
      </c>
      <c r="E29" s="8" t="n">
        <v>22</v>
      </c>
      <c r="F29" s="8" t="n">
        <v>22</v>
      </c>
      <c r="G29" s="8" t="n">
        <v>29</v>
      </c>
      <c r="H29" s="8" t="n">
        <v>29</v>
      </c>
      <c r="I29" s="8" t="n">
        <v>27</v>
      </c>
      <c r="J29" s="8" t="n">
        <v>28</v>
      </c>
      <c r="K29" s="8" t="n">
        <v>23</v>
      </c>
      <c r="L29" s="8" t="n">
        <v>24</v>
      </c>
      <c r="M29" s="8" t="n">
        <v>24</v>
      </c>
      <c r="N29" s="8" t="n">
        <v>22</v>
      </c>
    </row>
    <row r="30" customFormat="false" ht="15" hidden="false" customHeight="true" outlineLevel="0" collapsed="false">
      <c r="A30" s="10" t="s">
        <v>40</v>
      </c>
      <c r="B30" s="11" t="n">
        <v>42</v>
      </c>
      <c r="C30" s="11" t="n">
        <v>43</v>
      </c>
      <c r="D30" s="11" t="n">
        <v>32</v>
      </c>
      <c r="E30" s="11" t="n">
        <v>23</v>
      </c>
      <c r="F30" s="11" t="n">
        <v>30</v>
      </c>
      <c r="G30" s="11" t="n">
        <v>31</v>
      </c>
      <c r="H30" s="11" t="n">
        <v>32</v>
      </c>
      <c r="I30" s="11" t="n">
        <v>33</v>
      </c>
      <c r="J30" s="11" t="n">
        <v>45</v>
      </c>
      <c r="K30" s="11" t="n">
        <v>35</v>
      </c>
      <c r="L30" s="11" t="n">
        <v>13</v>
      </c>
      <c r="M30" s="11" t="s">
        <v>41</v>
      </c>
      <c r="N30" s="11" t="s">
        <v>41</v>
      </c>
    </row>
    <row r="31" customFormat="false" ht="21" hidden="false" customHeight="true" outlineLevel="0" collapsed="false">
      <c r="A31" s="12" t="s">
        <v>4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6" hidden="false" customHeight="true" outlineLevel="0" collapsed="false">
      <c r="A32" s="13" t="s">
        <v>4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6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</sheetData>
  <mergeCells count="7">
    <mergeCell ref="A1:N1"/>
    <mergeCell ref="A2:A3"/>
    <mergeCell ref="B2:G2"/>
    <mergeCell ref="H2:N2"/>
    <mergeCell ref="A31:N31"/>
    <mergeCell ref="A32:N32"/>
    <mergeCell ref="A33:N33"/>
  </mergeCells>
  <printOptions headings="false" gridLines="false" gridLinesSet="true" horizontalCentered="false" verticalCentered="false"/>
  <pageMargins left="0.390277777777778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3" min="2" style="0" width="11.66"/>
    <col collapsed="false" customWidth="true" hidden="false" outlineLevel="0" max="4" min="4" style="0" width="9.82"/>
    <col collapsed="false" customWidth="true" hidden="false" outlineLevel="0" max="5" min="5" style="0" width="4.99"/>
    <col collapsed="false" customWidth="true" hidden="false" outlineLevel="0" max="10" min="6" style="0" width="11.66"/>
  </cols>
  <sheetData>
    <row r="1" customFormat="false" ht="54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3" t="s">
        <v>45</v>
      </c>
      <c r="B2" s="3" t="s">
        <v>14</v>
      </c>
      <c r="C2" s="3" t="s">
        <v>46</v>
      </c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/>
      <c r="B3" s="3" t="s">
        <v>14</v>
      </c>
      <c r="C3" s="4" t="s">
        <v>47</v>
      </c>
      <c r="D3" s="3" t="s">
        <v>48</v>
      </c>
      <c r="E3" s="3"/>
      <c r="F3" s="4" t="s">
        <v>49</v>
      </c>
      <c r="G3" s="4" t="s">
        <v>50</v>
      </c>
      <c r="H3" s="4" t="s">
        <v>51</v>
      </c>
      <c r="I3" s="4" t="s">
        <v>52</v>
      </c>
      <c r="J3" s="4" t="s">
        <v>53</v>
      </c>
    </row>
    <row r="4" customFormat="false" ht="17" hidden="false" customHeight="true" outlineLevel="0" collapsed="false">
      <c r="A4" s="15" t="n">
        <v>2009</v>
      </c>
      <c r="B4" s="16"/>
      <c r="C4" s="17"/>
      <c r="D4" s="18"/>
      <c r="E4" s="19"/>
      <c r="F4" s="17"/>
      <c r="G4" s="17"/>
      <c r="H4" s="17"/>
      <c r="I4" s="17"/>
      <c r="J4" s="17"/>
    </row>
    <row r="5" customFormat="false" ht="17" hidden="false" customHeight="true" outlineLevel="0" collapsed="false">
      <c r="A5" s="7" t="s">
        <v>2</v>
      </c>
      <c r="B5" s="20" t="n">
        <f aca="false">SUM(C5:J5)</f>
        <v>2375</v>
      </c>
      <c r="C5" s="21" t="n">
        <v>183</v>
      </c>
      <c r="D5" s="22" t="n">
        <v>199</v>
      </c>
      <c r="E5" s="23"/>
      <c r="F5" s="24" t="n">
        <v>162</v>
      </c>
      <c r="G5" s="21" t="n">
        <v>1125</v>
      </c>
      <c r="H5" s="24" t="n">
        <v>377</v>
      </c>
      <c r="I5" s="24" t="n">
        <v>286</v>
      </c>
      <c r="J5" s="21" t="n">
        <v>43</v>
      </c>
    </row>
    <row r="6" customFormat="false" ht="17" hidden="false" customHeight="true" outlineLevel="0" collapsed="false">
      <c r="A6" s="7" t="s">
        <v>3</v>
      </c>
      <c r="B6" s="20" t="n">
        <f aca="false">SUM(C6:J6)</f>
        <v>2339</v>
      </c>
      <c r="C6" s="21" t="n">
        <v>190</v>
      </c>
      <c r="D6" s="22" t="n">
        <v>201</v>
      </c>
      <c r="E6" s="23"/>
      <c r="F6" s="24" t="n">
        <v>174</v>
      </c>
      <c r="G6" s="21" t="n">
        <v>1154</v>
      </c>
      <c r="H6" s="24" t="n">
        <v>287</v>
      </c>
      <c r="I6" s="24" t="n">
        <v>293</v>
      </c>
      <c r="J6" s="21" t="n">
        <v>40</v>
      </c>
    </row>
    <row r="7" customFormat="false" ht="17" hidden="false" customHeight="true" outlineLevel="0" collapsed="false">
      <c r="A7" s="7" t="s">
        <v>4</v>
      </c>
      <c r="B7" s="20" t="n">
        <f aca="false">SUM(C7:J7)</f>
        <v>1862</v>
      </c>
      <c r="C7" s="21" t="n">
        <v>140</v>
      </c>
      <c r="D7" s="22" t="n">
        <v>179</v>
      </c>
      <c r="E7" s="23"/>
      <c r="F7" s="24" t="n">
        <v>122</v>
      </c>
      <c r="G7" s="21" t="n">
        <v>983</v>
      </c>
      <c r="H7" s="24" t="n">
        <v>164</v>
      </c>
      <c r="I7" s="24" t="n">
        <v>240</v>
      </c>
      <c r="J7" s="21" t="n">
        <v>34</v>
      </c>
    </row>
    <row r="8" customFormat="false" ht="17" hidden="false" customHeight="true" outlineLevel="0" collapsed="false">
      <c r="A8" s="15" t="n">
        <v>2010</v>
      </c>
      <c r="B8" s="20"/>
      <c r="C8" s="21"/>
      <c r="D8" s="22"/>
      <c r="E8" s="23"/>
      <c r="F8" s="24"/>
      <c r="G8" s="21"/>
      <c r="H8" s="24"/>
      <c r="I8" s="24"/>
      <c r="J8" s="21"/>
    </row>
    <row r="9" customFormat="false" ht="17" hidden="false" customHeight="true" outlineLevel="0" collapsed="false">
      <c r="A9" s="7" t="s">
        <v>5</v>
      </c>
      <c r="B9" s="20" t="n">
        <f aca="false">SUM(C9:J9)</f>
        <v>1531</v>
      </c>
      <c r="C9" s="21" t="n">
        <v>83</v>
      </c>
      <c r="D9" s="22" t="n">
        <v>140</v>
      </c>
      <c r="E9" s="23"/>
      <c r="F9" s="24" t="n">
        <v>41</v>
      </c>
      <c r="G9" s="21" t="n">
        <v>823</v>
      </c>
      <c r="H9" s="24" t="n">
        <v>123</v>
      </c>
      <c r="I9" s="24" t="n">
        <v>245</v>
      </c>
      <c r="J9" s="21" t="n">
        <v>76</v>
      </c>
    </row>
    <row r="10" customFormat="false" ht="17" hidden="false" customHeight="true" outlineLevel="0" collapsed="false">
      <c r="A10" s="7" t="s">
        <v>6</v>
      </c>
      <c r="B10" s="20" t="n">
        <f aca="false">SUM(C10:J10)</f>
        <v>1614</v>
      </c>
      <c r="C10" s="21" t="n">
        <v>69</v>
      </c>
      <c r="D10" s="22" t="n">
        <v>238</v>
      </c>
      <c r="E10" s="23"/>
      <c r="F10" s="24" t="n">
        <v>145</v>
      </c>
      <c r="G10" s="21" t="n">
        <v>769</v>
      </c>
      <c r="H10" s="24" t="n">
        <v>73</v>
      </c>
      <c r="I10" s="24" t="n">
        <v>254</v>
      </c>
      <c r="J10" s="21" t="n">
        <v>66</v>
      </c>
    </row>
    <row r="11" customFormat="false" ht="17" hidden="false" customHeight="true" outlineLevel="0" collapsed="false">
      <c r="A11" s="7" t="s">
        <v>7</v>
      </c>
      <c r="B11" s="20" t="n">
        <f aca="false">SUM(C11:J11)</f>
        <v>2227</v>
      </c>
      <c r="C11" s="21" t="n">
        <v>120</v>
      </c>
      <c r="D11" s="22" t="n">
        <v>210</v>
      </c>
      <c r="E11" s="23"/>
      <c r="F11" s="24" t="n">
        <v>181</v>
      </c>
      <c r="G11" s="21" t="n">
        <v>1093</v>
      </c>
      <c r="H11" s="24" t="n">
        <v>192</v>
      </c>
      <c r="I11" s="24" t="n">
        <v>321</v>
      </c>
      <c r="J11" s="21" t="n">
        <v>110</v>
      </c>
    </row>
    <row r="12" customFormat="false" ht="17" hidden="false" customHeight="true" outlineLevel="0" collapsed="false">
      <c r="A12" s="7" t="s">
        <v>8</v>
      </c>
      <c r="B12" s="20" t="n">
        <f aca="false">SUM(C12:J12)</f>
        <v>2256</v>
      </c>
      <c r="C12" s="21" t="n">
        <v>196</v>
      </c>
      <c r="D12" s="22" t="n">
        <v>246</v>
      </c>
      <c r="E12" s="23"/>
      <c r="F12" s="24" t="n">
        <v>194</v>
      </c>
      <c r="G12" s="21" t="n">
        <v>1111</v>
      </c>
      <c r="H12" s="24" t="n">
        <v>157</v>
      </c>
      <c r="I12" s="24" t="n">
        <v>266</v>
      </c>
      <c r="J12" s="21" t="n">
        <v>86</v>
      </c>
    </row>
    <row r="13" customFormat="false" ht="17" hidden="false" customHeight="true" outlineLevel="0" collapsed="false">
      <c r="A13" s="7" t="s">
        <v>9</v>
      </c>
      <c r="B13" s="20" t="n">
        <f aca="false">SUM(C13:J13)</f>
        <v>2176</v>
      </c>
      <c r="C13" s="21" t="n">
        <v>177</v>
      </c>
      <c r="D13" s="22" t="n">
        <v>214</v>
      </c>
      <c r="E13" s="25" t="s">
        <v>54</v>
      </c>
      <c r="F13" s="24" t="n">
        <v>170</v>
      </c>
      <c r="G13" s="21" t="n">
        <v>904</v>
      </c>
      <c r="H13" s="24" t="n">
        <v>329</v>
      </c>
      <c r="I13" s="24" t="n">
        <v>288</v>
      </c>
      <c r="J13" s="21" t="n">
        <v>94</v>
      </c>
    </row>
    <row r="14" customFormat="false" ht="17" hidden="false" customHeight="true" outlineLevel="0" collapsed="false">
      <c r="A14" s="7" t="s">
        <v>10</v>
      </c>
      <c r="B14" s="20" t="n">
        <f aca="false">SUM(C14:J14)</f>
        <v>2222</v>
      </c>
      <c r="C14" s="21" t="n">
        <v>215</v>
      </c>
      <c r="D14" s="22" t="n">
        <v>142</v>
      </c>
      <c r="E14" s="25" t="s">
        <v>54</v>
      </c>
      <c r="F14" s="24" t="n">
        <v>133</v>
      </c>
      <c r="G14" s="21" t="n">
        <v>1040</v>
      </c>
      <c r="H14" s="24" t="n">
        <v>381</v>
      </c>
      <c r="I14" s="24" t="n">
        <v>247</v>
      </c>
      <c r="J14" s="21" t="n">
        <v>64</v>
      </c>
    </row>
    <row r="15" customFormat="false" ht="17" hidden="false" customHeight="true" outlineLevel="0" collapsed="false">
      <c r="A15" s="7" t="s">
        <v>11</v>
      </c>
      <c r="B15" s="20" t="n">
        <f aca="false">SUM(C15:J15)</f>
        <v>1964</v>
      </c>
      <c r="C15" s="21" t="n">
        <v>174</v>
      </c>
      <c r="D15" s="22" t="n">
        <v>184</v>
      </c>
      <c r="E15" s="23"/>
      <c r="F15" s="24" t="n">
        <v>110</v>
      </c>
      <c r="G15" s="21" t="n">
        <v>956</v>
      </c>
      <c r="H15" s="24" t="n">
        <v>247</v>
      </c>
      <c r="I15" s="24" t="n">
        <v>238</v>
      </c>
      <c r="J15" s="21" t="n">
        <v>55</v>
      </c>
    </row>
    <row r="16" customFormat="false" ht="17" hidden="false" customHeight="true" outlineLevel="0" collapsed="false">
      <c r="A16" s="7" t="s">
        <v>12</v>
      </c>
      <c r="B16" s="20" t="n">
        <f aca="false">SUM(C16:J16)</f>
        <v>2399</v>
      </c>
      <c r="C16" s="21" t="n">
        <v>200</v>
      </c>
      <c r="D16" s="22" t="n">
        <v>248</v>
      </c>
      <c r="E16" s="23"/>
      <c r="F16" s="24" t="n">
        <v>207</v>
      </c>
      <c r="G16" s="21" t="n">
        <v>1100</v>
      </c>
      <c r="H16" s="24" t="n">
        <v>309</v>
      </c>
      <c r="I16" s="24" t="n">
        <v>278</v>
      </c>
      <c r="J16" s="21" t="n">
        <v>57</v>
      </c>
    </row>
    <row r="17" customFormat="false" ht="17" hidden="false" customHeight="true" outlineLevel="0" collapsed="false">
      <c r="A17" s="7" t="s">
        <v>13</v>
      </c>
      <c r="B17" s="20" t="n">
        <f aca="false">SUM(C17:J17)</f>
        <v>2264</v>
      </c>
      <c r="C17" s="21" t="n">
        <v>199</v>
      </c>
      <c r="D17" s="22" t="n">
        <v>237</v>
      </c>
      <c r="E17" s="23"/>
      <c r="F17" s="24" t="n">
        <v>202</v>
      </c>
      <c r="G17" s="21" t="n">
        <v>1049</v>
      </c>
      <c r="H17" s="24" t="n">
        <v>216</v>
      </c>
      <c r="I17" s="24" t="n">
        <v>266</v>
      </c>
      <c r="J17" s="21" t="n">
        <v>95</v>
      </c>
    </row>
    <row r="18" customFormat="false" ht="17" hidden="false" customHeight="true" outlineLevel="0" collapsed="false">
      <c r="A18" s="10" t="s">
        <v>2</v>
      </c>
      <c r="B18" s="26" t="n">
        <f aca="false">SUM(C18:J18)</f>
        <v>2050</v>
      </c>
      <c r="C18" s="27" t="n">
        <v>183</v>
      </c>
      <c r="D18" s="28" t="n">
        <v>142</v>
      </c>
      <c r="E18" s="29"/>
      <c r="F18" s="30" t="n">
        <v>228</v>
      </c>
      <c r="G18" s="27" t="n">
        <v>963</v>
      </c>
      <c r="H18" s="30" t="n">
        <v>287</v>
      </c>
      <c r="I18" s="30" t="n">
        <v>194</v>
      </c>
      <c r="J18" s="27" t="n">
        <v>53</v>
      </c>
    </row>
    <row r="19" customFormat="false" ht="17" hidden="false" customHeight="true" outlineLevel="0" collapsed="false">
      <c r="A19" s="31" t="s">
        <v>55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" hidden="false" customHeight="fals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" hidden="false" customHeight="true" outlineLevel="0" collapsed="false">
      <c r="A21" s="33" t="s">
        <v>5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</row>
    <row r="23" customFormat="false" ht="12" hidden="false" customHeight="false" outlineLevel="0" collapsed="false">
      <c r="K23" s="35"/>
      <c r="L23" s="35"/>
    </row>
  </sheetData>
  <mergeCells count="9">
    <mergeCell ref="A1:J1"/>
    <mergeCell ref="A2:A3"/>
    <mergeCell ref="B2:B3"/>
    <mergeCell ref="C2:J2"/>
    <mergeCell ref="D3:E3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409722222222222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:N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82"/>
    <col collapsed="false" customWidth="true" hidden="false" outlineLevel="0" max="15" min="2" style="0" width="8.66"/>
  </cols>
  <sheetData>
    <row r="1" s="37" customFormat="true" ht="44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6"/>
    </row>
    <row r="2" s="37" customFormat="true" ht="20" hidden="false" customHeight="true" outlineLevel="0" collapsed="false">
      <c r="A2" s="2" t="s">
        <v>59</v>
      </c>
      <c r="B2" s="3" t="n">
        <v>2009</v>
      </c>
      <c r="C2" s="3"/>
      <c r="D2" s="3"/>
      <c r="E2" s="3"/>
      <c r="F2" s="3"/>
      <c r="G2" s="3"/>
      <c r="H2" s="3" t="n">
        <v>2010</v>
      </c>
      <c r="I2" s="3"/>
      <c r="J2" s="3"/>
      <c r="K2" s="3"/>
      <c r="L2" s="3"/>
      <c r="M2" s="3"/>
      <c r="N2" s="3"/>
      <c r="O2" s="38"/>
    </row>
    <row r="3" customFormat="false" ht="20" hidden="false" customHeight="true" outlineLevel="0" collapsed="false">
      <c r="A3" s="2"/>
      <c r="B3" s="4" t="s">
        <v>11</v>
      </c>
      <c r="C3" s="4" t="s">
        <v>12</v>
      </c>
      <c r="D3" s="4" t="s">
        <v>13</v>
      </c>
      <c r="E3" s="4" t="s">
        <v>2</v>
      </c>
      <c r="F3" s="4" t="s">
        <v>3</v>
      </c>
      <c r="G3" s="4" t="s">
        <v>60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39"/>
    </row>
    <row r="4" s="42" customFormat="true" ht="17" hidden="false" customHeight="true" outlineLevel="0" collapsed="false">
      <c r="A4" s="40" t="s">
        <v>14</v>
      </c>
      <c r="B4" s="6" t="n">
        <f aca="false">SUM(B5:B20)</f>
        <v>7755</v>
      </c>
      <c r="C4" s="6" t="n">
        <f aca="false">SUM(C5:C20)</f>
        <v>8014</v>
      </c>
      <c r="D4" s="6" t="n">
        <f aca="false">SUM(D5:D20)</f>
        <v>9178</v>
      </c>
      <c r="E4" s="6" t="n">
        <f aca="false">SUM(E5:E23)</f>
        <v>7104</v>
      </c>
      <c r="F4" s="6" t="n">
        <f aca="false">SUM(F5:F23)</f>
        <v>7827</v>
      </c>
      <c r="G4" s="6" t="n">
        <f aca="false">SUM(G5:G23)</f>
        <v>5526</v>
      </c>
      <c r="H4" s="6" t="n">
        <f aca="false">SUM(H5:H23)</f>
        <v>6916</v>
      </c>
      <c r="I4" s="6" t="n">
        <f aca="false">SUM(I5:I23)</f>
        <v>7533</v>
      </c>
      <c r="J4" s="6" t="n">
        <f aca="false">SUM(J5:J23)</f>
        <v>9471</v>
      </c>
      <c r="K4" s="6" t="n">
        <f aca="false">SUM(K5:K23)</f>
        <v>8064</v>
      </c>
      <c r="L4" s="6" t="n">
        <f aca="false">SUM(L5:L23)</f>
        <v>7789</v>
      </c>
      <c r="M4" s="6" t="n">
        <f aca="false">SUM(M5:M23)</f>
        <v>7621</v>
      </c>
      <c r="N4" s="6" t="n">
        <f aca="false">SUM(N5:N23)</f>
        <v>7207</v>
      </c>
      <c r="O4" s="41"/>
    </row>
    <row r="5" customFormat="false" ht="17" hidden="false" customHeight="true" outlineLevel="0" collapsed="false">
      <c r="A5" s="43" t="s">
        <v>61</v>
      </c>
      <c r="B5" s="8" t="n">
        <v>432</v>
      </c>
      <c r="C5" s="8" t="n">
        <v>421</v>
      </c>
      <c r="D5" s="8" t="n">
        <v>751</v>
      </c>
      <c r="E5" s="9" t="n">
        <v>719</v>
      </c>
      <c r="F5" s="9" t="n">
        <v>890</v>
      </c>
      <c r="G5" s="9" t="n">
        <v>670</v>
      </c>
      <c r="H5" s="9" t="n">
        <v>730</v>
      </c>
      <c r="I5" s="9" t="n">
        <v>595</v>
      </c>
      <c r="J5" s="9" t="n">
        <v>857</v>
      </c>
      <c r="K5" s="9" t="n">
        <v>846</v>
      </c>
      <c r="L5" s="8" t="n">
        <v>794</v>
      </c>
      <c r="M5" s="8" t="n">
        <v>717</v>
      </c>
      <c r="N5" s="8" t="n">
        <v>698</v>
      </c>
      <c r="O5" s="44"/>
    </row>
    <row r="6" customFormat="false" ht="17" hidden="false" customHeight="true" outlineLevel="0" collapsed="false">
      <c r="A6" s="43" t="s">
        <v>62</v>
      </c>
      <c r="B6" s="8" t="n">
        <v>1565</v>
      </c>
      <c r="C6" s="8" t="n">
        <v>2564</v>
      </c>
      <c r="D6" s="8" t="n">
        <v>2851</v>
      </c>
      <c r="E6" s="9" t="n">
        <v>2722</v>
      </c>
      <c r="F6" s="9" t="n">
        <v>2811</v>
      </c>
      <c r="G6" s="9" t="n">
        <v>1723</v>
      </c>
      <c r="H6" s="9" t="n">
        <v>1829</v>
      </c>
      <c r="I6" s="9" t="n">
        <v>1500</v>
      </c>
      <c r="J6" s="9" t="n">
        <v>2127</v>
      </c>
      <c r="K6" s="9" t="n">
        <v>1764</v>
      </c>
      <c r="L6" s="8" t="n">
        <v>1809</v>
      </c>
      <c r="M6" s="8" t="n">
        <v>1957</v>
      </c>
      <c r="N6" s="8" t="n">
        <v>1884</v>
      </c>
      <c r="O6" s="45"/>
    </row>
    <row r="7" customFormat="false" ht="17" hidden="false" customHeight="true" outlineLevel="0" collapsed="false">
      <c r="A7" s="43" t="s">
        <v>63</v>
      </c>
      <c r="B7" s="8" t="n">
        <v>1283</v>
      </c>
      <c r="C7" s="8" t="n">
        <v>610</v>
      </c>
      <c r="D7" s="8" t="n">
        <v>777</v>
      </c>
      <c r="E7" s="9" t="n">
        <v>289</v>
      </c>
      <c r="F7" s="9" t="n">
        <v>299</v>
      </c>
      <c r="G7" s="9" t="n">
        <v>151</v>
      </c>
      <c r="H7" s="9" t="n">
        <v>252</v>
      </c>
      <c r="I7" s="9" t="n">
        <v>291</v>
      </c>
      <c r="J7" s="9" t="n">
        <v>348</v>
      </c>
      <c r="K7" s="9" t="n">
        <v>206</v>
      </c>
      <c r="L7" s="8" t="n">
        <v>198</v>
      </c>
      <c r="M7" s="8" t="n">
        <v>183</v>
      </c>
      <c r="N7" s="8" t="n">
        <v>194</v>
      </c>
      <c r="O7" s="44"/>
    </row>
    <row r="8" customFormat="false" ht="17" hidden="false" customHeight="true" outlineLevel="0" collapsed="false">
      <c r="A8" s="43" t="s">
        <v>64</v>
      </c>
      <c r="B8" s="8" t="n">
        <v>12</v>
      </c>
      <c r="C8" s="8" t="n">
        <v>17</v>
      </c>
      <c r="D8" s="8" t="n">
        <v>26</v>
      </c>
      <c r="E8" s="9" t="n">
        <v>15</v>
      </c>
      <c r="F8" s="9" t="n">
        <v>54</v>
      </c>
      <c r="G8" s="46" t="n">
        <v>30</v>
      </c>
      <c r="H8" s="46" t="n">
        <v>47</v>
      </c>
      <c r="I8" s="46" t="n">
        <v>30</v>
      </c>
      <c r="J8" s="46" t="n">
        <v>38</v>
      </c>
      <c r="K8" s="46" t="n">
        <v>28</v>
      </c>
      <c r="L8" s="8" t="n">
        <v>32</v>
      </c>
      <c r="M8" s="8" t="n">
        <v>36</v>
      </c>
      <c r="N8" s="8" t="n">
        <v>38</v>
      </c>
      <c r="O8" s="47"/>
    </row>
    <row r="9" customFormat="false" ht="17" hidden="false" customHeight="true" outlineLevel="0" collapsed="false">
      <c r="A9" s="43" t="s">
        <v>65</v>
      </c>
      <c r="B9" s="8" t="n">
        <v>88</v>
      </c>
      <c r="C9" s="8" t="n">
        <v>108</v>
      </c>
      <c r="D9" s="8" t="n">
        <v>83</v>
      </c>
      <c r="E9" s="46" t="n">
        <v>88</v>
      </c>
      <c r="F9" s="46" t="n">
        <v>140</v>
      </c>
      <c r="G9" s="46" t="n">
        <v>91</v>
      </c>
      <c r="H9" s="46" t="n">
        <v>133</v>
      </c>
      <c r="I9" s="46" t="n">
        <v>167</v>
      </c>
      <c r="J9" s="46" t="n">
        <v>247</v>
      </c>
      <c r="K9" s="46" t="n">
        <v>215</v>
      </c>
      <c r="L9" s="8" t="n">
        <v>157</v>
      </c>
      <c r="M9" s="8" t="n">
        <v>127</v>
      </c>
      <c r="N9" s="8" t="n">
        <v>122</v>
      </c>
      <c r="O9" s="47"/>
    </row>
    <row r="10" customFormat="false" ht="17" hidden="false" customHeight="true" outlineLevel="0" collapsed="false">
      <c r="A10" s="43" t="s">
        <v>66</v>
      </c>
      <c r="B10" s="8" t="n">
        <v>4</v>
      </c>
      <c r="C10" s="8" t="n">
        <v>31</v>
      </c>
      <c r="D10" s="8" t="n">
        <v>27</v>
      </c>
      <c r="E10" s="46" t="n">
        <v>54</v>
      </c>
      <c r="F10" s="46" t="n">
        <v>143</v>
      </c>
      <c r="G10" s="9" t="n">
        <v>43</v>
      </c>
      <c r="H10" s="9" t="n">
        <v>40</v>
      </c>
      <c r="I10" s="9" t="n">
        <v>145</v>
      </c>
      <c r="J10" s="9" t="n">
        <v>124</v>
      </c>
      <c r="K10" s="9" t="n">
        <v>54</v>
      </c>
      <c r="L10" s="8" t="n">
        <v>58</v>
      </c>
      <c r="M10" s="8" t="n">
        <v>59</v>
      </c>
      <c r="N10" s="8" t="n">
        <v>33</v>
      </c>
      <c r="O10" s="44"/>
    </row>
    <row r="11" customFormat="false" ht="17" hidden="false" customHeight="true" outlineLevel="0" collapsed="false">
      <c r="A11" s="43" t="s">
        <v>67</v>
      </c>
      <c r="B11" s="8" t="n">
        <v>50</v>
      </c>
      <c r="C11" s="8" t="n">
        <v>140</v>
      </c>
      <c r="D11" s="8" t="n">
        <v>142</v>
      </c>
      <c r="E11" s="9" t="n">
        <v>117</v>
      </c>
      <c r="F11" s="9" t="n">
        <v>173</v>
      </c>
      <c r="G11" s="9" t="n">
        <v>110</v>
      </c>
      <c r="H11" s="9" t="n">
        <v>151</v>
      </c>
      <c r="I11" s="9" t="n">
        <v>161</v>
      </c>
      <c r="J11" s="9" t="n">
        <v>174</v>
      </c>
      <c r="K11" s="9" t="n">
        <v>163</v>
      </c>
      <c r="L11" s="8" t="n">
        <v>173</v>
      </c>
      <c r="M11" s="8" t="n">
        <v>156</v>
      </c>
      <c r="N11" s="8" t="n">
        <v>163</v>
      </c>
      <c r="O11" s="44"/>
    </row>
    <row r="12" customFormat="false" ht="17" hidden="false" customHeight="true" outlineLevel="0" collapsed="false">
      <c r="A12" s="43" t="s">
        <v>68</v>
      </c>
      <c r="B12" s="8" t="n">
        <v>545</v>
      </c>
      <c r="C12" s="8" t="n">
        <v>769</v>
      </c>
      <c r="D12" s="8" t="n">
        <v>904</v>
      </c>
      <c r="E12" s="9" t="n">
        <v>949</v>
      </c>
      <c r="F12" s="9" t="n">
        <v>1139</v>
      </c>
      <c r="G12" s="9" t="n">
        <v>1404</v>
      </c>
      <c r="H12" s="9" t="n">
        <v>1184</v>
      </c>
      <c r="I12" s="9" t="n">
        <v>1055</v>
      </c>
      <c r="J12" s="9" t="n">
        <v>1518</v>
      </c>
      <c r="K12" s="9" t="n">
        <v>1186</v>
      </c>
      <c r="L12" s="8" t="n">
        <v>1209</v>
      </c>
      <c r="M12" s="8" t="n">
        <v>1351</v>
      </c>
      <c r="N12" s="8" t="n">
        <v>1281</v>
      </c>
      <c r="O12" s="44"/>
    </row>
    <row r="13" customFormat="false" ht="17" hidden="false" customHeight="true" outlineLevel="0" collapsed="false">
      <c r="A13" s="43" t="s">
        <v>69</v>
      </c>
      <c r="B13" s="8" t="n">
        <v>3</v>
      </c>
      <c r="C13" s="8" t="n">
        <v>19</v>
      </c>
      <c r="D13" s="8" t="n">
        <v>30</v>
      </c>
      <c r="E13" s="9" t="n">
        <v>24</v>
      </c>
      <c r="F13" s="9" t="n">
        <v>27</v>
      </c>
      <c r="G13" s="9" t="n">
        <v>16</v>
      </c>
      <c r="H13" s="9" t="n">
        <v>23</v>
      </c>
      <c r="I13" s="9" t="n">
        <v>46</v>
      </c>
      <c r="J13" s="9" t="n">
        <v>41</v>
      </c>
      <c r="K13" s="9" t="n">
        <v>36</v>
      </c>
      <c r="L13" s="8" t="n">
        <v>42</v>
      </c>
      <c r="M13" s="8" t="n">
        <v>54</v>
      </c>
      <c r="N13" s="8" t="n">
        <v>49</v>
      </c>
      <c r="O13" s="44"/>
    </row>
    <row r="14" customFormat="false" ht="17" hidden="false" customHeight="true" outlineLevel="0" collapsed="false">
      <c r="A14" s="43" t="s">
        <v>70</v>
      </c>
      <c r="B14" s="8" t="n">
        <v>7</v>
      </c>
      <c r="C14" s="8" t="n">
        <v>41</v>
      </c>
      <c r="D14" s="8" t="n">
        <v>83</v>
      </c>
      <c r="E14" s="9" t="n">
        <v>71</v>
      </c>
      <c r="F14" s="9" t="n">
        <v>131</v>
      </c>
      <c r="G14" s="9" t="n">
        <v>60</v>
      </c>
      <c r="H14" s="9" t="n">
        <v>79</v>
      </c>
      <c r="I14" s="9" t="n">
        <v>121</v>
      </c>
      <c r="J14" s="9" t="n">
        <v>151</v>
      </c>
      <c r="K14" s="9" t="n">
        <v>81</v>
      </c>
      <c r="L14" s="8" t="n">
        <v>54</v>
      </c>
      <c r="M14" s="8" t="n">
        <v>69</v>
      </c>
      <c r="N14" s="8" t="n">
        <v>61</v>
      </c>
      <c r="O14" s="44"/>
    </row>
    <row r="15" customFormat="false" ht="17" hidden="false" customHeight="true" outlineLevel="0" collapsed="false">
      <c r="A15" s="43" t="s">
        <v>71</v>
      </c>
      <c r="B15" s="8" t="n">
        <v>41</v>
      </c>
      <c r="C15" s="8" t="n">
        <v>117</v>
      </c>
      <c r="D15" s="8" t="n">
        <v>156</v>
      </c>
      <c r="E15" s="9" t="n">
        <v>155</v>
      </c>
      <c r="F15" s="9" t="n">
        <v>185</v>
      </c>
      <c r="G15" s="9" t="n">
        <v>70</v>
      </c>
      <c r="H15" s="9" t="n">
        <v>136</v>
      </c>
      <c r="I15" s="9" t="n">
        <v>154</v>
      </c>
      <c r="J15" s="9" t="n">
        <v>213</v>
      </c>
      <c r="K15" s="9" t="n">
        <v>186</v>
      </c>
      <c r="L15" s="8" t="n">
        <v>203</v>
      </c>
      <c r="M15" s="8" t="n">
        <v>181</v>
      </c>
      <c r="N15" s="8" t="n">
        <v>194</v>
      </c>
      <c r="O15" s="44"/>
    </row>
    <row r="16" customFormat="false" ht="17" hidden="false" customHeight="true" outlineLevel="0" collapsed="false">
      <c r="A16" s="43" t="s">
        <v>72</v>
      </c>
      <c r="B16" s="8" t="n">
        <v>139</v>
      </c>
      <c r="C16" s="8" t="n">
        <v>146</v>
      </c>
      <c r="D16" s="8" t="n">
        <v>206</v>
      </c>
      <c r="E16" s="9" t="n">
        <v>175</v>
      </c>
      <c r="F16" s="9" t="n">
        <v>201</v>
      </c>
      <c r="G16" s="9" t="n">
        <v>105</v>
      </c>
      <c r="H16" s="9" t="n">
        <v>107</v>
      </c>
      <c r="I16" s="9" t="n">
        <v>142</v>
      </c>
      <c r="J16" s="9" t="n">
        <v>144</v>
      </c>
      <c r="K16" s="9" t="n">
        <v>119</v>
      </c>
      <c r="L16" s="8" t="n">
        <v>119</v>
      </c>
      <c r="M16" s="8" t="n">
        <v>94</v>
      </c>
      <c r="N16" s="8" t="n">
        <v>204</v>
      </c>
      <c r="O16" s="44"/>
    </row>
    <row r="17" customFormat="false" ht="17" hidden="false" customHeight="true" outlineLevel="0" collapsed="false">
      <c r="A17" s="43" t="s">
        <v>73</v>
      </c>
      <c r="B17" s="8" t="n">
        <v>1131</v>
      </c>
      <c r="C17" s="8" t="n">
        <v>481</v>
      </c>
      <c r="D17" s="8" t="n">
        <v>811</v>
      </c>
      <c r="E17" s="9" t="n">
        <v>663</v>
      </c>
      <c r="F17" s="9" t="n">
        <v>578</v>
      </c>
      <c r="G17" s="9" t="n">
        <v>451</v>
      </c>
      <c r="H17" s="9" t="n">
        <v>467</v>
      </c>
      <c r="I17" s="9" t="n">
        <v>427</v>
      </c>
      <c r="J17" s="9" t="n">
        <v>299</v>
      </c>
      <c r="K17" s="9" t="n">
        <v>499</v>
      </c>
      <c r="L17" s="8" t="n">
        <v>515</v>
      </c>
      <c r="M17" s="8" t="n">
        <v>513</v>
      </c>
      <c r="N17" s="8" t="n">
        <v>654</v>
      </c>
      <c r="O17" s="44"/>
    </row>
    <row r="18" customFormat="false" ht="17" hidden="false" customHeight="true" outlineLevel="0" collapsed="false">
      <c r="A18" s="43" t="s">
        <v>74</v>
      </c>
      <c r="B18" s="8" t="n">
        <v>2455</v>
      </c>
      <c r="C18" s="8" t="n">
        <v>2550</v>
      </c>
      <c r="D18" s="8" t="n">
        <v>2319</v>
      </c>
      <c r="E18" s="9" t="n">
        <v>1042</v>
      </c>
      <c r="F18" s="9" t="n">
        <v>978</v>
      </c>
      <c r="G18" s="9" t="n">
        <v>545</v>
      </c>
      <c r="H18" s="9" t="n">
        <v>1662</v>
      </c>
      <c r="I18" s="9" t="n">
        <v>2604</v>
      </c>
      <c r="J18" s="9" t="n">
        <v>3090</v>
      </c>
      <c r="K18" s="9" t="n">
        <v>2607</v>
      </c>
      <c r="L18" s="8" t="n">
        <v>2357</v>
      </c>
      <c r="M18" s="8" t="n">
        <v>2058</v>
      </c>
      <c r="N18" s="8" t="n">
        <v>1567</v>
      </c>
      <c r="O18" s="44"/>
    </row>
    <row r="19" customFormat="false" ht="17" hidden="false" customHeight="true" outlineLevel="0" collapsed="false">
      <c r="A19" s="43" t="s">
        <v>75</v>
      </c>
      <c r="B19" s="8" t="s">
        <v>76</v>
      </c>
      <c r="C19" s="8" t="s">
        <v>76</v>
      </c>
      <c r="D19" s="9" t="n">
        <v>12</v>
      </c>
      <c r="E19" s="9" t="n">
        <v>19</v>
      </c>
      <c r="F19" s="9" t="n">
        <v>68</v>
      </c>
      <c r="G19" s="9" t="n">
        <v>48</v>
      </c>
      <c r="H19" s="9" t="n">
        <v>62</v>
      </c>
      <c r="I19" s="9" t="n">
        <v>10</v>
      </c>
      <c r="J19" s="9" t="n">
        <v>11</v>
      </c>
      <c r="K19" s="9" t="n">
        <v>15</v>
      </c>
      <c r="L19" s="8" t="n">
        <v>63</v>
      </c>
      <c r="M19" s="8" t="n">
        <v>62</v>
      </c>
      <c r="N19" s="8" t="n">
        <v>59</v>
      </c>
      <c r="O19" s="44"/>
    </row>
    <row r="20" customFormat="false" ht="17" hidden="false" customHeight="true" outlineLevel="0" collapsed="false">
      <c r="A20" s="48" t="s">
        <v>77</v>
      </c>
      <c r="B20" s="11"/>
      <c r="C20" s="11"/>
      <c r="D20" s="49"/>
      <c r="E20" s="49" t="n">
        <v>2</v>
      </c>
      <c r="F20" s="49" t="n">
        <v>10</v>
      </c>
      <c r="G20" s="49" t="n">
        <v>9</v>
      </c>
      <c r="H20" s="49" t="n">
        <v>14</v>
      </c>
      <c r="I20" s="49" t="n">
        <v>85</v>
      </c>
      <c r="J20" s="49" t="n">
        <v>89</v>
      </c>
      <c r="K20" s="49" t="n">
        <v>59</v>
      </c>
      <c r="L20" s="11" t="n">
        <v>6</v>
      </c>
      <c r="M20" s="11" t="n">
        <v>4</v>
      </c>
      <c r="N20" s="11" t="n">
        <v>6</v>
      </c>
      <c r="O20" s="44"/>
    </row>
    <row r="21" customFormat="false" ht="18" hidden="false" customHeight="true" outlineLevel="0" collapsed="false">
      <c r="A21" s="50" t="s">
        <v>7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4" hidden="false" customHeight="true" outlineLevel="0" collapsed="false">
      <c r="A22" s="51" t="s">
        <v>79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7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7">
    <mergeCell ref="A1:N1"/>
    <mergeCell ref="A2:A3"/>
    <mergeCell ref="B2:G2"/>
    <mergeCell ref="H2:N2"/>
    <mergeCell ref="A21:N21"/>
    <mergeCell ref="A22:N22"/>
    <mergeCell ref="A23:N23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25:07Z</dcterms:created>
  <dc:creator>user</dc:creator>
  <dc:description/>
  <dc:language>en-US</dc:language>
  <cp:lastModifiedBy>Pamela Carabajal</cp:lastModifiedBy>
  <cp:lastPrinted>2009-06-25T12:47:41Z</cp:lastPrinted>
  <dcterms:modified xsi:type="dcterms:W3CDTF">2011-01-17T13:47:23Z</dcterms:modified>
  <cp:revision>0</cp:revision>
  <dc:subject/>
  <dc:title/>
</cp:coreProperties>
</file>